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 左記ＡＢ
 ＣＤを除
 く</t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t xml:space="preserve">比率（％）</t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注</t>
  </si>
  <si>
    <t xml:space="preserve">は、非調査事項。</t>
  </si>
  <si>
    <t xml:space="preserve">「Ａ｣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5</xdr:row>
      <xdr:rowOff>122760</xdr:rowOff>
    </xdr:from>
    <xdr:to>
      <xdr:col>24</xdr:col>
      <xdr:colOff>579600</xdr:colOff>
      <xdr:row>5</xdr:row>
      <xdr:rowOff>580320</xdr:rowOff>
    </xdr:to>
    <xdr:sp>
      <xdr:nvSpPr>
        <xdr:cNvPr id="0" name="大かっこ 1"/>
        <xdr:cNvSpPr/>
      </xdr:nvSpPr>
      <xdr:spPr>
        <a:xfrm>
          <a:off x="13738320" y="1475280"/>
          <a:ext cx="5497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5</xdr:row>
      <xdr:rowOff>122760</xdr:rowOff>
    </xdr:from>
    <xdr:to>
      <xdr:col>24</xdr:col>
      <xdr:colOff>579600</xdr:colOff>
      <xdr:row>5</xdr:row>
      <xdr:rowOff>580320</xdr:rowOff>
    </xdr:to>
    <xdr:sp>
      <xdr:nvSpPr>
        <xdr:cNvPr id="1" name="大かっこ 2"/>
        <xdr:cNvSpPr/>
      </xdr:nvSpPr>
      <xdr:spPr>
        <a:xfrm>
          <a:off x="13738320" y="1475280"/>
          <a:ext cx="5497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7"/>
    <col collapsed="false" customWidth="true" hidden="false" outlineLevel="0" max="5" min="4" style="1" width="10.62"/>
    <col collapsed="false" customWidth="true" hidden="false" outlineLevel="0" max="6" min="6" style="1" width="9.99"/>
    <col collapsed="false" customWidth="true" hidden="false" outlineLevel="0" max="7" min="7" style="1" width="6.25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8.36"/>
    <col collapsed="false" customWidth="true" hidden="false" outlineLevel="0" max="12" min="11" style="1" width="6.25"/>
    <col collapsed="false" customWidth="true" hidden="false" outlineLevel="0" max="13" min="13" style="1" width="8.36"/>
    <col collapsed="false" customWidth="true" hidden="false" outlineLevel="0" max="15" min="14" style="1" width="6.25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8.12"/>
    <col collapsed="false" customWidth="true" hidden="false" outlineLevel="0" max="20" min="20" style="1" width="7.37"/>
    <col collapsed="false" customWidth="true" hidden="false" outlineLevel="0" max="21" min="21" style="1" width="6.49"/>
    <col collapsed="false" customWidth="true" hidden="false" outlineLevel="0" max="22" min="22" style="1" width="6.25"/>
    <col collapsed="false" customWidth="true" hidden="false" outlineLevel="0" max="24" min="23" style="1" width="6.62"/>
    <col collapsed="false" customWidth="true" hidden="false" outlineLevel="0" max="25" min="25" style="1" width="7.62"/>
    <col collapsed="false" customWidth="true" hidden="false" outlineLevel="0" max="26" min="26" style="1" width="7.75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3" t="s">
        <v>8</v>
      </c>
      <c r="W3" s="13"/>
      <c r="X3" s="11" t="s">
        <v>9</v>
      </c>
      <c r="Y3" s="11" t="s">
        <v>10</v>
      </c>
      <c r="Z3" s="11" t="s">
        <v>11</v>
      </c>
      <c r="AA3" s="14" t="s">
        <v>12</v>
      </c>
    </row>
    <row r="4" customFormat="false" ht="26.25" hidden="false" customHeight="true" outlineLevel="0" collapsed="false">
      <c r="A4" s="8"/>
      <c r="B4" s="8"/>
      <c r="C4" s="8"/>
      <c r="D4" s="9"/>
      <c r="E4" s="15" t="s">
        <v>13</v>
      </c>
      <c r="F4" s="16" t="s">
        <v>14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5</v>
      </c>
      <c r="Q4" s="18" t="s">
        <v>16</v>
      </c>
      <c r="R4" s="17" t="s">
        <v>17</v>
      </c>
      <c r="S4" s="18" t="s">
        <v>18</v>
      </c>
      <c r="T4" s="19" t="s">
        <v>19</v>
      </c>
      <c r="U4" s="20"/>
      <c r="V4" s="13"/>
      <c r="W4" s="13"/>
      <c r="X4" s="19" t="s">
        <v>20</v>
      </c>
      <c r="Y4" s="21" t="s">
        <v>21</v>
      </c>
      <c r="Z4" s="19" t="s">
        <v>22</v>
      </c>
      <c r="AA4" s="22" t="s">
        <v>23</v>
      </c>
    </row>
    <row r="5" customFormat="false" ht="26.25" hidden="false" customHeight="true" outlineLevel="0" collapsed="false">
      <c r="A5" s="8"/>
      <c r="B5" s="8"/>
      <c r="C5" s="8"/>
      <c r="D5" s="9"/>
      <c r="E5" s="15"/>
      <c r="F5" s="16" t="s">
        <v>24</v>
      </c>
      <c r="G5" s="16"/>
      <c r="H5" s="16"/>
      <c r="I5" s="16"/>
      <c r="J5" s="16" t="s">
        <v>25</v>
      </c>
      <c r="K5" s="16"/>
      <c r="L5" s="16"/>
      <c r="M5" s="16" t="s">
        <v>26</v>
      </c>
      <c r="N5" s="16"/>
      <c r="O5" s="16"/>
      <c r="P5" s="17"/>
      <c r="Q5" s="18"/>
      <c r="R5" s="17"/>
      <c r="S5" s="18"/>
      <c r="T5" s="19"/>
      <c r="U5" s="17" t="s">
        <v>13</v>
      </c>
      <c r="V5" s="17" t="s">
        <v>27</v>
      </c>
      <c r="W5" s="17" t="s">
        <v>28</v>
      </c>
      <c r="X5" s="19"/>
      <c r="Y5" s="19"/>
      <c r="Z5" s="19"/>
      <c r="AA5" s="22"/>
    </row>
    <row r="6" customFormat="false" ht="56.25" hidden="false" customHeight="true" outlineLevel="0" collapsed="false">
      <c r="A6" s="8"/>
      <c r="B6" s="8"/>
      <c r="C6" s="8"/>
      <c r="D6" s="23" t="s">
        <v>29</v>
      </c>
      <c r="E6" s="15"/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0</v>
      </c>
      <c r="K6" s="17" t="s">
        <v>32</v>
      </c>
      <c r="L6" s="17" t="s">
        <v>33</v>
      </c>
      <c r="M6" s="17" t="s">
        <v>30</v>
      </c>
      <c r="N6" s="17" t="s">
        <v>32</v>
      </c>
      <c r="O6" s="17" t="s">
        <v>33</v>
      </c>
      <c r="P6" s="17"/>
      <c r="Q6" s="18"/>
      <c r="R6" s="17"/>
      <c r="S6" s="18"/>
      <c r="T6" s="19"/>
      <c r="U6" s="17"/>
      <c r="V6" s="17"/>
      <c r="W6" s="17"/>
      <c r="X6" s="19"/>
      <c r="Y6" s="24" t="s">
        <v>34</v>
      </c>
      <c r="Z6" s="19"/>
      <c r="AA6" s="22"/>
    </row>
    <row r="7" customFormat="false" ht="15" hidden="false" customHeight="true" outlineLevel="0" collapsed="false">
      <c r="A7" s="25" t="n">
        <v>29</v>
      </c>
      <c r="B7" s="26" t="s">
        <v>35</v>
      </c>
      <c r="C7" s="26"/>
      <c r="D7" s="27" t="n">
        <v>23646</v>
      </c>
      <c r="E7" s="28" t="n">
        <v>23458</v>
      </c>
      <c r="F7" s="29" t="n">
        <v>22133</v>
      </c>
      <c r="G7" s="30" t="n">
        <v>163</v>
      </c>
      <c r="H7" s="30" t="n">
        <v>12590</v>
      </c>
      <c r="I7" s="30" t="n">
        <v>9380</v>
      </c>
      <c r="J7" s="30" t="n">
        <v>362</v>
      </c>
      <c r="K7" s="30" t="n">
        <v>339</v>
      </c>
      <c r="L7" s="30" t="n">
        <v>23</v>
      </c>
      <c r="M7" s="30" t="n">
        <v>572</v>
      </c>
      <c r="N7" s="30" t="n">
        <v>38</v>
      </c>
      <c r="O7" s="30" t="n">
        <v>534</v>
      </c>
      <c r="P7" s="30" t="n">
        <v>0</v>
      </c>
      <c r="Q7" s="30" t="n">
        <v>0</v>
      </c>
      <c r="R7" s="30" t="n">
        <v>131</v>
      </c>
      <c r="S7" s="30" t="n">
        <v>260</v>
      </c>
      <c r="T7" s="30" t="n">
        <v>14</v>
      </c>
      <c r="U7" s="30" t="n">
        <v>16</v>
      </c>
      <c r="V7" s="30" t="n">
        <v>1</v>
      </c>
      <c r="W7" s="30" t="n">
        <v>15</v>
      </c>
      <c r="X7" s="30" t="n">
        <v>0</v>
      </c>
      <c r="Y7" s="30" t="n">
        <v>38</v>
      </c>
      <c r="Z7" s="30" t="n">
        <v>114</v>
      </c>
      <c r="AA7" s="31" t="n">
        <v>6</v>
      </c>
    </row>
    <row r="8" s="34" customFormat="true" ht="13.5" hidden="false" customHeight="true" outlineLevel="0" collapsed="false">
      <c r="A8" s="25"/>
      <c r="B8" s="32" t="s">
        <v>36</v>
      </c>
      <c r="C8" s="32"/>
      <c r="D8" s="27" t="n">
        <v>20608</v>
      </c>
      <c r="E8" s="28" t="n">
        <v>20433</v>
      </c>
      <c r="F8" s="29" t="n">
        <v>19140</v>
      </c>
      <c r="G8" s="29" t="n">
        <v>39</v>
      </c>
      <c r="H8" s="29" t="n">
        <v>12477</v>
      </c>
      <c r="I8" s="29" t="n">
        <v>6624</v>
      </c>
      <c r="J8" s="29" t="n">
        <v>357</v>
      </c>
      <c r="K8" s="29" t="n">
        <v>336</v>
      </c>
      <c r="L8" s="29" t="n">
        <v>21</v>
      </c>
      <c r="M8" s="29" t="n">
        <v>554</v>
      </c>
      <c r="N8" s="29" t="n">
        <v>38</v>
      </c>
      <c r="O8" s="29" t="n">
        <v>516</v>
      </c>
      <c r="P8" s="29" t="n">
        <v>0</v>
      </c>
      <c r="Q8" s="29" t="n">
        <v>0</v>
      </c>
      <c r="R8" s="29" t="n">
        <v>128</v>
      </c>
      <c r="S8" s="29" t="n">
        <v>254</v>
      </c>
      <c r="T8" s="29" t="n">
        <v>12</v>
      </c>
      <c r="U8" s="29" t="n">
        <v>14</v>
      </c>
      <c r="V8" s="29" t="n">
        <v>1</v>
      </c>
      <c r="W8" s="29" t="n">
        <v>13</v>
      </c>
      <c r="X8" s="29" t="n">
        <v>0</v>
      </c>
      <c r="Y8" s="29" t="n">
        <v>38</v>
      </c>
      <c r="Z8" s="29" t="n">
        <v>107</v>
      </c>
      <c r="AA8" s="33" t="n">
        <v>4</v>
      </c>
    </row>
    <row r="9" s="34" customFormat="true" ht="13.5" hidden="false" customHeight="false" outlineLevel="0" collapsed="false">
      <c r="A9" s="25"/>
      <c r="B9" s="35" t="s">
        <v>37</v>
      </c>
      <c r="C9" s="35"/>
      <c r="D9" s="27" t="n">
        <v>10047</v>
      </c>
      <c r="E9" s="28" t="n">
        <v>9960</v>
      </c>
      <c r="F9" s="29" t="n">
        <v>9238</v>
      </c>
      <c r="G9" s="29" t="n">
        <v>13</v>
      </c>
      <c r="H9" s="29" t="n">
        <v>5391</v>
      </c>
      <c r="I9" s="29" t="n">
        <v>3834</v>
      </c>
      <c r="J9" s="29" t="n">
        <v>213</v>
      </c>
      <c r="K9" s="29" t="n">
        <v>198</v>
      </c>
      <c r="L9" s="29" t="n">
        <v>15</v>
      </c>
      <c r="M9" s="29" t="n">
        <v>307</v>
      </c>
      <c r="N9" s="29" t="n">
        <v>27</v>
      </c>
      <c r="O9" s="29" t="n">
        <v>280</v>
      </c>
      <c r="P9" s="29" t="n">
        <v>0</v>
      </c>
      <c r="Q9" s="29" t="n">
        <v>0</v>
      </c>
      <c r="R9" s="29" t="n">
        <v>39</v>
      </c>
      <c r="S9" s="29" t="n">
        <v>163</v>
      </c>
      <c r="T9" s="29" t="n">
        <v>7</v>
      </c>
      <c r="U9" s="29" t="n">
        <v>5</v>
      </c>
      <c r="V9" s="29" t="n">
        <v>0</v>
      </c>
      <c r="W9" s="29" t="n">
        <v>5</v>
      </c>
      <c r="X9" s="29" t="n">
        <v>0</v>
      </c>
      <c r="Y9" s="29" t="n">
        <v>17</v>
      </c>
      <c r="Z9" s="29" t="n">
        <v>56</v>
      </c>
      <c r="AA9" s="33" t="n">
        <v>2</v>
      </c>
    </row>
    <row r="10" s="34" customFormat="true" ht="13.5" hidden="false" customHeight="true" outlineLevel="0" collapsed="false">
      <c r="A10" s="25"/>
      <c r="B10" s="32" t="s">
        <v>38</v>
      </c>
      <c r="C10" s="32"/>
      <c r="D10" s="27" t="n">
        <v>10561</v>
      </c>
      <c r="E10" s="36" t="n">
        <v>10473</v>
      </c>
      <c r="F10" s="29" t="n">
        <v>9902</v>
      </c>
      <c r="G10" s="29" t="n">
        <v>26</v>
      </c>
      <c r="H10" s="29" t="n">
        <v>7086</v>
      </c>
      <c r="I10" s="29" t="n">
        <v>2790</v>
      </c>
      <c r="J10" s="29" t="n">
        <v>144</v>
      </c>
      <c r="K10" s="29" t="n">
        <v>138</v>
      </c>
      <c r="L10" s="29" t="n">
        <v>6</v>
      </c>
      <c r="M10" s="29" t="n">
        <v>247</v>
      </c>
      <c r="N10" s="29" t="n">
        <v>11</v>
      </c>
      <c r="O10" s="29" t="n">
        <v>236</v>
      </c>
      <c r="P10" s="29" t="n">
        <v>0</v>
      </c>
      <c r="Q10" s="29" t="n">
        <v>0</v>
      </c>
      <c r="R10" s="29" t="n">
        <v>89</v>
      </c>
      <c r="S10" s="29" t="n">
        <v>91</v>
      </c>
      <c r="T10" s="29" t="n">
        <v>5</v>
      </c>
      <c r="U10" s="29" t="n">
        <v>9</v>
      </c>
      <c r="V10" s="29" t="n">
        <v>1</v>
      </c>
      <c r="W10" s="29" t="n">
        <v>8</v>
      </c>
      <c r="X10" s="29" t="n">
        <v>0</v>
      </c>
      <c r="Y10" s="29" t="n">
        <v>21</v>
      </c>
      <c r="Z10" s="29" t="n">
        <v>51</v>
      </c>
      <c r="AA10" s="33" t="n">
        <v>2</v>
      </c>
    </row>
    <row r="11" s="34" customFormat="true" ht="13.5" hidden="false" customHeight="false" outlineLevel="0" collapsed="false">
      <c r="A11" s="25"/>
      <c r="B11" s="37" t="s">
        <v>39</v>
      </c>
      <c r="C11" s="37"/>
      <c r="D11" s="38" t="n">
        <v>120</v>
      </c>
      <c r="E11" s="39" t="n">
        <v>120</v>
      </c>
      <c r="F11" s="30" t="n">
        <v>119</v>
      </c>
      <c r="G11" s="30" t="n">
        <v>0</v>
      </c>
      <c r="H11" s="30" t="n">
        <v>119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1</v>
      </c>
      <c r="N11" s="30" t="n">
        <v>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1" t="n">
        <v>0</v>
      </c>
    </row>
    <row r="12" s="34" customFormat="true" ht="13.5" hidden="false" customHeight="false" outlineLevel="0" collapsed="false">
      <c r="A12" s="25"/>
      <c r="B12" s="35" t="s">
        <v>40</v>
      </c>
      <c r="C12" s="35"/>
      <c r="D12" s="27" t="n">
        <v>1296</v>
      </c>
      <c r="E12" s="28" t="n">
        <v>1293</v>
      </c>
      <c r="F12" s="29" t="n">
        <v>1229</v>
      </c>
      <c r="G12" s="29" t="n">
        <v>1</v>
      </c>
      <c r="H12" s="29" t="n">
        <v>811</v>
      </c>
      <c r="I12" s="29" t="n">
        <v>417</v>
      </c>
      <c r="J12" s="29" t="n">
        <v>11</v>
      </c>
      <c r="K12" s="29" t="n">
        <v>11</v>
      </c>
      <c r="L12" s="29" t="n">
        <v>0</v>
      </c>
      <c r="M12" s="29" t="n">
        <v>48</v>
      </c>
      <c r="N12" s="29" t="n">
        <v>0</v>
      </c>
      <c r="O12" s="29" t="n">
        <v>48</v>
      </c>
      <c r="P12" s="29" t="n">
        <v>0</v>
      </c>
      <c r="Q12" s="29" t="n">
        <v>0</v>
      </c>
      <c r="R12" s="29" t="n">
        <v>2</v>
      </c>
      <c r="S12" s="29" t="n">
        <v>3</v>
      </c>
      <c r="T12" s="29" t="n">
        <v>0</v>
      </c>
      <c r="U12" s="29" t="n">
        <v>1</v>
      </c>
      <c r="V12" s="29" t="n">
        <v>1</v>
      </c>
      <c r="W12" s="29" t="n">
        <v>0</v>
      </c>
      <c r="X12" s="29" t="n">
        <v>0</v>
      </c>
      <c r="Y12" s="29" t="n">
        <v>1</v>
      </c>
      <c r="Z12" s="29" t="n">
        <v>1</v>
      </c>
      <c r="AA12" s="33" t="n">
        <v>0</v>
      </c>
    </row>
    <row r="13" s="34" customFormat="true" ht="13.5" hidden="false" customHeight="false" outlineLevel="0" collapsed="false">
      <c r="A13" s="25"/>
      <c r="B13" s="35" t="s">
        <v>41</v>
      </c>
      <c r="C13" s="35"/>
      <c r="D13" s="27" t="n">
        <v>5106</v>
      </c>
      <c r="E13" s="28" t="n">
        <v>5035</v>
      </c>
      <c r="F13" s="29" t="n">
        <v>4738</v>
      </c>
      <c r="G13" s="29" t="n">
        <v>23</v>
      </c>
      <c r="H13" s="29" t="n">
        <v>3349</v>
      </c>
      <c r="I13" s="29" t="n">
        <v>1366</v>
      </c>
      <c r="J13" s="29" t="n">
        <v>58</v>
      </c>
      <c r="K13" s="29" t="n">
        <v>52</v>
      </c>
      <c r="L13" s="29" t="n">
        <v>6</v>
      </c>
      <c r="M13" s="29" t="n">
        <v>150</v>
      </c>
      <c r="N13" s="29" t="n">
        <v>5</v>
      </c>
      <c r="O13" s="29" t="n">
        <v>145</v>
      </c>
      <c r="P13" s="29" t="n">
        <v>0</v>
      </c>
      <c r="Q13" s="29" t="n">
        <v>0</v>
      </c>
      <c r="R13" s="29" t="n">
        <v>30</v>
      </c>
      <c r="S13" s="29" t="n">
        <v>59</v>
      </c>
      <c r="T13" s="29" t="n">
        <v>4</v>
      </c>
      <c r="U13" s="29" t="n">
        <v>8</v>
      </c>
      <c r="V13" s="29" t="n">
        <v>0</v>
      </c>
      <c r="W13" s="29" t="n">
        <v>8</v>
      </c>
      <c r="X13" s="29" t="n">
        <v>0</v>
      </c>
      <c r="Y13" s="29" t="n">
        <v>16</v>
      </c>
      <c r="Z13" s="29" t="n">
        <v>43</v>
      </c>
      <c r="AA13" s="33" t="n">
        <v>0</v>
      </c>
    </row>
    <row r="14" s="34" customFormat="true" ht="13.5" hidden="false" customHeight="false" outlineLevel="0" collapsed="false">
      <c r="A14" s="25"/>
      <c r="B14" s="35" t="s">
        <v>42</v>
      </c>
      <c r="C14" s="35"/>
      <c r="D14" s="27" t="n">
        <v>1246</v>
      </c>
      <c r="E14" s="36" t="n">
        <v>1239</v>
      </c>
      <c r="F14" s="29" t="n">
        <v>1170</v>
      </c>
      <c r="G14" s="29" t="n">
        <v>2</v>
      </c>
      <c r="H14" s="29" t="n">
        <v>798</v>
      </c>
      <c r="I14" s="29" t="n">
        <v>370</v>
      </c>
      <c r="J14" s="29" t="n">
        <v>21</v>
      </c>
      <c r="K14" s="29" t="n">
        <v>21</v>
      </c>
      <c r="L14" s="29" t="n">
        <v>0</v>
      </c>
      <c r="M14" s="29" t="n">
        <v>26</v>
      </c>
      <c r="N14" s="29" t="n">
        <v>4</v>
      </c>
      <c r="O14" s="29" t="n">
        <v>22</v>
      </c>
      <c r="P14" s="29" t="n">
        <v>0</v>
      </c>
      <c r="Q14" s="29" t="n">
        <v>0</v>
      </c>
      <c r="R14" s="29" t="n">
        <v>8</v>
      </c>
      <c r="S14" s="29" t="n">
        <v>14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3</v>
      </c>
      <c r="Z14" s="29" t="n">
        <v>2</v>
      </c>
      <c r="AA14" s="33" t="n">
        <v>2</v>
      </c>
    </row>
    <row r="15" s="34" customFormat="true" ht="13.5" hidden="false" customHeight="false" outlineLevel="0" collapsed="false">
      <c r="A15" s="25"/>
      <c r="B15" s="35" t="s">
        <v>43</v>
      </c>
      <c r="C15" s="35"/>
      <c r="D15" s="27" t="n">
        <v>1889</v>
      </c>
      <c r="E15" s="28" t="n">
        <v>1883</v>
      </c>
      <c r="F15" s="29" t="n">
        <v>1787</v>
      </c>
      <c r="G15" s="29" t="n">
        <v>0</v>
      </c>
      <c r="H15" s="29" t="n">
        <v>1285</v>
      </c>
      <c r="I15" s="29" t="n">
        <v>502</v>
      </c>
      <c r="J15" s="29" t="n">
        <v>31</v>
      </c>
      <c r="K15" s="29" t="n">
        <v>31</v>
      </c>
      <c r="L15" s="29" t="n">
        <v>0</v>
      </c>
      <c r="M15" s="29" t="n">
        <v>18</v>
      </c>
      <c r="N15" s="29" t="n">
        <v>0</v>
      </c>
      <c r="O15" s="29" t="n">
        <v>18</v>
      </c>
      <c r="P15" s="29" t="n">
        <v>0</v>
      </c>
      <c r="Q15" s="29" t="n">
        <v>0</v>
      </c>
      <c r="R15" s="29" t="n">
        <v>35</v>
      </c>
      <c r="S15" s="29" t="n">
        <v>12</v>
      </c>
      <c r="T15" s="29" t="n">
        <v>1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1</v>
      </c>
      <c r="Z15" s="29" t="n">
        <v>4</v>
      </c>
      <c r="AA15" s="33" t="n">
        <v>0</v>
      </c>
    </row>
    <row r="16" s="34" customFormat="true" ht="14.25" hidden="false" customHeight="false" outlineLevel="0" collapsed="false">
      <c r="A16" s="25"/>
      <c r="B16" s="40" t="s">
        <v>44</v>
      </c>
      <c r="C16" s="40"/>
      <c r="D16" s="27" t="n">
        <v>904</v>
      </c>
      <c r="E16" s="41" t="n">
        <v>903</v>
      </c>
      <c r="F16" s="29" t="n">
        <v>859</v>
      </c>
      <c r="G16" s="42" t="n">
        <v>0</v>
      </c>
      <c r="H16" s="42" t="n">
        <v>724</v>
      </c>
      <c r="I16" s="42" t="n">
        <v>135</v>
      </c>
      <c r="J16" s="29" t="n">
        <v>23</v>
      </c>
      <c r="K16" s="42" t="n">
        <v>23</v>
      </c>
      <c r="L16" s="42" t="n">
        <v>0</v>
      </c>
      <c r="M16" s="29" t="n">
        <v>4</v>
      </c>
      <c r="N16" s="42" t="n">
        <v>1</v>
      </c>
      <c r="O16" s="42" t="n">
        <v>3</v>
      </c>
      <c r="P16" s="42" t="n">
        <v>0</v>
      </c>
      <c r="Q16" s="42" t="n">
        <v>0</v>
      </c>
      <c r="R16" s="42" t="n">
        <v>14</v>
      </c>
      <c r="S16" s="42" t="n">
        <v>3</v>
      </c>
      <c r="T16" s="42" t="n">
        <v>0</v>
      </c>
      <c r="U16" s="29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1</v>
      </c>
      <c r="AA16" s="43" t="n">
        <v>0</v>
      </c>
    </row>
    <row r="17" customFormat="false" ht="15" hidden="false" customHeight="true" outlineLevel="0" collapsed="false">
      <c r="A17" s="25"/>
      <c r="B17" s="44" t="s">
        <v>45</v>
      </c>
      <c r="C17" s="44"/>
      <c r="D17" s="45" t="n">
        <v>1070079</v>
      </c>
      <c r="E17" s="28" t="n">
        <v>1056348</v>
      </c>
      <c r="F17" s="46" t="n">
        <v>984269</v>
      </c>
      <c r="G17" s="47"/>
      <c r="H17" s="48"/>
      <c r="I17" s="49"/>
      <c r="J17" s="46" t="n">
        <v>22215</v>
      </c>
      <c r="K17" s="47"/>
      <c r="L17" s="48"/>
      <c r="M17" s="46" t="n">
        <v>26696</v>
      </c>
      <c r="N17" s="48"/>
      <c r="O17" s="48"/>
      <c r="P17" s="46" t="n">
        <v>1</v>
      </c>
      <c r="Q17" s="46" t="n">
        <v>161</v>
      </c>
      <c r="R17" s="46" t="n">
        <v>10282</v>
      </c>
      <c r="S17" s="46" t="n">
        <v>12724</v>
      </c>
      <c r="T17" s="46" t="n">
        <v>2352</v>
      </c>
      <c r="U17" s="46" t="n">
        <v>781</v>
      </c>
      <c r="V17" s="46" t="n">
        <v>351</v>
      </c>
      <c r="W17" s="46" t="n">
        <v>430</v>
      </c>
      <c r="X17" s="46" t="n">
        <v>356</v>
      </c>
      <c r="Y17" s="46" t="n">
        <v>2940</v>
      </c>
      <c r="Z17" s="46" t="n">
        <v>7189</v>
      </c>
      <c r="AA17" s="50" t="n">
        <v>113</v>
      </c>
    </row>
    <row r="18" customFormat="false" ht="14.25" hidden="false" customHeight="true" outlineLevel="0" collapsed="false">
      <c r="A18" s="25"/>
      <c r="B18" s="51" t="s">
        <v>46</v>
      </c>
      <c r="C18" s="51"/>
      <c r="D18" s="52" t="n">
        <v>1160351</v>
      </c>
      <c r="E18" s="53" t="n">
        <v>1146145</v>
      </c>
      <c r="F18" s="29" t="n">
        <v>1073072</v>
      </c>
      <c r="G18" s="54"/>
      <c r="H18" s="55"/>
      <c r="I18" s="56"/>
      <c r="J18" s="29" t="n">
        <v>22319</v>
      </c>
      <c r="K18" s="54"/>
      <c r="L18" s="55"/>
      <c r="M18" s="57" t="n">
        <v>27323</v>
      </c>
      <c r="N18" s="55"/>
      <c r="O18" s="55"/>
      <c r="P18" s="57" t="n">
        <v>1</v>
      </c>
      <c r="Q18" s="57" t="n">
        <v>163</v>
      </c>
      <c r="R18" s="57" t="n">
        <v>10488</v>
      </c>
      <c r="S18" s="57" t="n">
        <v>12779</v>
      </c>
      <c r="T18" s="57" t="n">
        <v>2462</v>
      </c>
      <c r="U18" s="57" t="n">
        <v>799</v>
      </c>
      <c r="V18" s="57" t="n">
        <v>357</v>
      </c>
      <c r="W18" s="57" t="n">
        <v>442</v>
      </c>
      <c r="X18" s="57" t="n">
        <v>357</v>
      </c>
      <c r="Y18" s="57" t="n">
        <v>2948</v>
      </c>
      <c r="Z18" s="57" t="n">
        <v>7510</v>
      </c>
      <c r="AA18" s="58" t="n">
        <v>130</v>
      </c>
    </row>
    <row r="19" customFormat="false" ht="15" hidden="false" customHeight="true" outlineLevel="0" collapsed="false">
      <c r="A19" s="25" t="n">
        <v>28</v>
      </c>
      <c r="B19" s="26" t="s">
        <v>35</v>
      </c>
      <c r="C19" s="26"/>
      <c r="D19" s="59" t="n">
        <v>24095</v>
      </c>
      <c r="E19" s="60" t="n">
        <v>23842</v>
      </c>
      <c r="F19" s="61" t="n">
        <v>22610</v>
      </c>
      <c r="G19" s="61" t="n">
        <v>185</v>
      </c>
      <c r="H19" s="61" t="n">
        <v>12921</v>
      </c>
      <c r="I19" s="61" t="n">
        <v>9504</v>
      </c>
      <c r="J19" s="61" t="n">
        <v>380</v>
      </c>
      <c r="K19" s="61" t="n">
        <v>346</v>
      </c>
      <c r="L19" s="61" t="n">
        <v>34</v>
      </c>
      <c r="M19" s="61" t="n">
        <v>502</v>
      </c>
      <c r="N19" s="61" t="n">
        <v>45</v>
      </c>
      <c r="O19" s="61" t="n">
        <v>457</v>
      </c>
      <c r="P19" s="61" t="n">
        <v>0</v>
      </c>
      <c r="Q19" s="61" t="n">
        <v>0</v>
      </c>
      <c r="R19" s="61" t="n">
        <v>107</v>
      </c>
      <c r="S19" s="61" t="n">
        <v>243</v>
      </c>
      <c r="T19" s="61" t="n">
        <v>17</v>
      </c>
      <c r="U19" s="61" t="n">
        <v>18</v>
      </c>
      <c r="V19" s="61" t="n">
        <v>2</v>
      </c>
      <c r="W19" s="61" t="n">
        <v>16</v>
      </c>
      <c r="X19" s="61" t="n">
        <v>2</v>
      </c>
      <c r="Y19" s="61" t="n">
        <v>49</v>
      </c>
      <c r="Z19" s="61" t="n">
        <v>166</v>
      </c>
      <c r="AA19" s="62" t="n">
        <v>1</v>
      </c>
    </row>
    <row r="20" customFormat="false" ht="13.5" hidden="false" customHeight="true" outlineLevel="0" collapsed="false">
      <c r="A20" s="25"/>
      <c r="B20" s="32" t="s">
        <v>45</v>
      </c>
      <c r="C20" s="32"/>
      <c r="D20" s="27" t="n">
        <v>1078042</v>
      </c>
      <c r="E20" s="28" t="n">
        <v>1063440</v>
      </c>
      <c r="F20" s="29" t="n">
        <v>994154</v>
      </c>
      <c r="G20" s="47"/>
      <c r="H20" s="48"/>
      <c r="I20" s="49"/>
      <c r="J20" s="29" t="n">
        <v>22356</v>
      </c>
      <c r="K20" s="47"/>
      <c r="L20" s="48"/>
      <c r="M20" s="29" t="n">
        <v>24222</v>
      </c>
      <c r="N20" s="48"/>
      <c r="O20" s="48"/>
      <c r="P20" s="29" t="n">
        <v>4</v>
      </c>
      <c r="Q20" s="29" t="n">
        <v>182</v>
      </c>
      <c r="R20" s="29" t="n">
        <v>10266</v>
      </c>
      <c r="S20" s="29" t="n">
        <v>12256</v>
      </c>
      <c r="T20" s="29" t="n">
        <v>2443</v>
      </c>
      <c r="U20" s="29" t="n">
        <v>809</v>
      </c>
      <c r="V20" s="29" t="n">
        <v>344</v>
      </c>
      <c r="W20" s="29" t="n">
        <v>465</v>
      </c>
      <c r="X20" s="29" t="n">
        <v>366</v>
      </c>
      <c r="Y20" s="29" t="n">
        <v>3257</v>
      </c>
      <c r="Z20" s="29" t="n">
        <v>7599</v>
      </c>
      <c r="AA20" s="33" t="n">
        <v>128</v>
      </c>
    </row>
    <row r="21" customFormat="false" ht="14.25" hidden="false" customHeight="true" outlineLevel="0" collapsed="false">
      <c r="A21" s="25"/>
      <c r="B21" s="63" t="s">
        <v>46</v>
      </c>
      <c r="C21" s="63"/>
      <c r="D21" s="52" t="n">
        <v>1169415</v>
      </c>
      <c r="E21" s="53" t="n">
        <v>1154373</v>
      </c>
      <c r="F21" s="57" t="n">
        <v>1084096</v>
      </c>
      <c r="G21" s="54"/>
      <c r="H21" s="55"/>
      <c r="I21" s="56"/>
      <c r="J21" s="57" t="n">
        <v>22466</v>
      </c>
      <c r="K21" s="54"/>
      <c r="L21" s="55"/>
      <c r="M21" s="57" t="n">
        <v>24792</v>
      </c>
      <c r="N21" s="55"/>
      <c r="O21" s="55"/>
      <c r="P21" s="57" t="n">
        <v>5</v>
      </c>
      <c r="Q21" s="57" t="n">
        <v>189</v>
      </c>
      <c r="R21" s="57" t="n">
        <v>10517</v>
      </c>
      <c r="S21" s="57" t="n">
        <v>12308</v>
      </c>
      <c r="T21" s="57" t="n">
        <v>2523</v>
      </c>
      <c r="U21" s="57" t="n">
        <v>823</v>
      </c>
      <c r="V21" s="57" t="n">
        <v>351</v>
      </c>
      <c r="W21" s="57" t="n">
        <v>472</v>
      </c>
      <c r="X21" s="57" t="n">
        <v>366</v>
      </c>
      <c r="Y21" s="57" t="n">
        <v>3259</v>
      </c>
      <c r="Z21" s="57" t="n">
        <v>7933</v>
      </c>
      <c r="AA21" s="58" t="n">
        <v>138</v>
      </c>
    </row>
    <row r="22" customFormat="false" ht="13.5" hidden="false" customHeight="false" outlineLevel="0" collapsed="false">
      <c r="A22" s="4"/>
      <c r="B22" s="4"/>
      <c r="C22" s="6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4.25" hidden="false" customHeight="false" outlineLevel="0" collapsed="false">
      <c r="A23" s="65" t="s">
        <v>47</v>
      </c>
      <c r="B23" s="65"/>
      <c r="C23" s="6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true" outlineLevel="0" collapsed="false">
      <c r="A24" s="67" t="s">
        <v>48</v>
      </c>
      <c r="B24" s="26" t="s">
        <v>35</v>
      </c>
      <c r="C24" s="26"/>
      <c r="D24" s="68" t="n">
        <f aca="false">E24+T24+U24+X24+Y24+Z24+AA24</f>
        <v>100</v>
      </c>
      <c r="E24" s="68" t="n">
        <f aca="false">E7/$D7*100</f>
        <v>99.2049395246553</v>
      </c>
      <c r="F24" s="69" t="n">
        <f aca="false">F7/$D7*100</f>
        <v>93.6014547915081</v>
      </c>
      <c r="G24" s="69" t="n">
        <f aca="false">G7/$D7*100</f>
        <v>0.689334348304153</v>
      </c>
      <c r="H24" s="69" t="n">
        <f aca="false">H7/$D7*100</f>
        <v>53.243677577603</v>
      </c>
      <c r="I24" s="69" t="n">
        <f aca="false">I7/$D7*100</f>
        <v>39.6684428656009</v>
      </c>
      <c r="J24" s="69" t="n">
        <f aca="false">J7/$D7*100</f>
        <v>1.53091431954665</v>
      </c>
      <c r="K24" s="69" t="n">
        <f aca="false">K7/$D7*100</f>
        <v>1.43364628266937</v>
      </c>
      <c r="L24" s="69" t="n">
        <f aca="false">L7/$D7*100</f>
        <v>0.0972680368772731</v>
      </c>
      <c r="M24" s="69" t="n">
        <f aca="false">M7/$D7*100</f>
        <v>2.41901378668697</v>
      </c>
      <c r="N24" s="69" t="n">
        <f aca="false">N7/$D7*100</f>
        <v>0.160703713101582</v>
      </c>
      <c r="O24" s="69" t="n">
        <f aca="false">O7/$D7*100</f>
        <v>2.25831007358538</v>
      </c>
      <c r="P24" s="69" t="n">
        <f aca="false">P7/$D7*100</f>
        <v>0</v>
      </c>
      <c r="Q24" s="69" t="n">
        <f aca="false">Q7/$D7*100</f>
        <v>0</v>
      </c>
      <c r="R24" s="69" t="n">
        <f aca="false">R7/$D7*100</f>
        <v>0.554004905692295</v>
      </c>
      <c r="S24" s="69" t="n">
        <f aca="false">S7/$D7*100</f>
        <v>1.09955172122135</v>
      </c>
      <c r="T24" s="69" t="n">
        <f aca="false">T7/$D7*100</f>
        <v>0.059206631142688</v>
      </c>
      <c r="U24" s="69" t="n">
        <f aca="false">U7/$D7*100</f>
        <v>0.0676647213059291</v>
      </c>
      <c r="V24" s="69" t="n">
        <f aca="false">V7/$D7*100</f>
        <v>0.00422904508162057</v>
      </c>
      <c r="W24" s="69" t="n">
        <f aca="false">W7/$D7*100</f>
        <v>0.0634356762243085</v>
      </c>
      <c r="X24" s="69" t="n">
        <f aca="false">X7/$D7*100</f>
        <v>0</v>
      </c>
      <c r="Y24" s="69" t="n">
        <f aca="false">Y7/$D7*100</f>
        <v>0.160703713101582</v>
      </c>
      <c r="Z24" s="69" t="n">
        <f aca="false">Z7/$D7*100</f>
        <v>0.482111139304745</v>
      </c>
      <c r="AA24" s="70" t="n">
        <f aca="false">AA7/$D7*100</f>
        <v>0.0253742704897234</v>
      </c>
    </row>
    <row r="25" customFormat="false" ht="13.5" hidden="false" customHeight="true" outlineLevel="0" collapsed="false">
      <c r="A25" s="67"/>
      <c r="B25" s="32" t="s">
        <v>36</v>
      </c>
      <c r="C25" s="32"/>
      <c r="D25" s="71" t="n">
        <f aca="false">E25+T25+U25+X25+Y25+Z25+AA25</f>
        <v>100</v>
      </c>
      <c r="E25" s="72" t="n">
        <f aca="false">E8/$D8*100</f>
        <v>99.1508152173913</v>
      </c>
      <c r="F25" s="73" t="n">
        <f aca="false">F8/$D8*100</f>
        <v>92.8765527950311</v>
      </c>
      <c r="G25" s="73" t="n">
        <f aca="false">G8/$D8*100</f>
        <v>0.189246894409938</v>
      </c>
      <c r="H25" s="73" t="n">
        <f aca="false">H8/$D8*100</f>
        <v>60.544448757764</v>
      </c>
      <c r="I25" s="73" t="n">
        <f aca="false">I8/$D8*100</f>
        <v>32.1428571428571</v>
      </c>
      <c r="J25" s="73" t="n">
        <f aca="false">J8/$D8*100</f>
        <v>1.73233695652174</v>
      </c>
      <c r="K25" s="73" t="n">
        <f aca="false">K8/$D8*100</f>
        <v>1.6304347826087</v>
      </c>
      <c r="L25" s="73" t="n">
        <f aca="false">L8/$D8*100</f>
        <v>0.101902173913043</v>
      </c>
      <c r="M25" s="73" t="n">
        <f aca="false">M8/$D8*100</f>
        <v>2.68827639751553</v>
      </c>
      <c r="N25" s="73" t="n">
        <f aca="false">N8/$D8*100</f>
        <v>0.184394409937888</v>
      </c>
      <c r="O25" s="73" t="n">
        <f aca="false">O8/$D8*100</f>
        <v>2.50388198757764</v>
      </c>
      <c r="P25" s="73" t="n">
        <f aca="false">P8/$D8*100</f>
        <v>0</v>
      </c>
      <c r="Q25" s="73" t="n">
        <f aca="false">Q8/$D8*100</f>
        <v>0</v>
      </c>
      <c r="R25" s="73" t="n">
        <f aca="false">R8/$D8*100</f>
        <v>0.62111801242236</v>
      </c>
      <c r="S25" s="73" t="n">
        <f aca="false">S8/$D8*100</f>
        <v>1.23253105590062</v>
      </c>
      <c r="T25" s="73" t="n">
        <f aca="false">T8/$D8*100</f>
        <v>0.0582298136645963</v>
      </c>
      <c r="U25" s="73" t="n">
        <f aca="false">U8/$D8*100</f>
        <v>0.0679347826086957</v>
      </c>
      <c r="V25" s="73" t="n">
        <f aca="false">V8/$D8*100</f>
        <v>0.00485248447204969</v>
      </c>
      <c r="W25" s="73" t="n">
        <f aca="false">W8/$D8*100</f>
        <v>0.063082298136646</v>
      </c>
      <c r="X25" s="73" t="n">
        <f aca="false">X8/$D8*100</f>
        <v>0</v>
      </c>
      <c r="Y25" s="73" t="n">
        <f aca="false">Y8/$D8*100</f>
        <v>0.184394409937888</v>
      </c>
      <c r="Z25" s="73" t="n">
        <f aca="false">Z8/$D8*100</f>
        <v>0.519215838509317</v>
      </c>
      <c r="AA25" s="74" t="n">
        <f aca="false">AA8/$D8*100</f>
        <v>0.0194099378881988</v>
      </c>
    </row>
    <row r="26" customFormat="false" ht="13.5" hidden="false" customHeight="false" outlineLevel="0" collapsed="false">
      <c r="A26" s="67"/>
      <c r="B26" s="35" t="s">
        <v>37</v>
      </c>
      <c r="C26" s="35"/>
      <c r="D26" s="71" t="n">
        <f aca="false">E26+T26+U26+X26+Y26+Z26+AA26</f>
        <v>100</v>
      </c>
      <c r="E26" s="72" t="n">
        <f aca="false">E9/$D9*100</f>
        <v>99.1340698716035</v>
      </c>
      <c r="F26" s="73" t="n">
        <f aca="false">F9/$D9*100</f>
        <v>91.9478451278989</v>
      </c>
      <c r="G26" s="73" t="n">
        <f aca="false">G9/$D9*100</f>
        <v>0.129391858266149</v>
      </c>
      <c r="H26" s="73" t="n">
        <f aca="false">H9/$D9*100</f>
        <v>53.6578083009854</v>
      </c>
      <c r="I26" s="73" t="n">
        <f aca="false">I9/$D9*100</f>
        <v>38.1606449686474</v>
      </c>
      <c r="J26" s="73" t="n">
        <f aca="false">J9/$D9*100</f>
        <v>2.12003583159152</v>
      </c>
      <c r="K26" s="73" t="n">
        <f aca="false">K9/$D9*100</f>
        <v>1.97073753359212</v>
      </c>
      <c r="L26" s="73" t="n">
        <f aca="false">L9/$D9*100</f>
        <v>0.149298297999403</v>
      </c>
      <c r="M26" s="73" t="n">
        <f aca="false">M9/$D9*100</f>
        <v>3.05563849905444</v>
      </c>
      <c r="N26" s="73" t="n">
        <f aca="false">N9/$D9*100</f>
        <v>0.268736936398925</v>
      </c>
      <c r="O26" s="73" t="n">
        <f aca="false">O9/$D9*100</f>
        <v>2.78690156265552</v>
      </c>
      <c r="P26" s="73" t="n">
        <f aca="false">P9/$D9*100</f>
        <v>0</v>
      </c>
      <c r="Q26" s="73" t="n">
        <f aca="false">Q9/$D9*100</f>
        <v>0</v>
      </c>
      <c r="R26" s="73" t="n">
        <f aca="false">R9/$D9*100</f>
        <v>0.388175574798447</v>
      </c>
      <c r="S26" s="73" t="n">
        <f aca="false">S9/$D9*100</f>
        <v>1.62237483826018</v>
      </c>
      <c r="T26" s="73" t="n">
        <f aca="false">T9/$D9*100</f>
        <v>0.069672539066388</v>
      </c>
      <c r="U26" s="73" t="n">
        <f aca="false">U9/$D9*100</f>
        <v>0.0497660993331343</v>
      </c>
      <c r="V26" s="73" t="n">
        <f aca="false">V9/$D9*100</f>
        <v>0</v>
      </c>
      <c r="W26" s="73" t="n">
        <f aca="false">W9/$D9*100</f>
        <v>0.0497660993331343</v>
      </c>
      <c r="X26" s="73" t="n">
        <f aca="false">X9/$D9*100</f>
        <v>0</v>
      </c>
      <c r="Y26" s="73" t="n">
        <f aca="false">Y9/$D9*100</f>
        <v>0.169204737732657</v>
      </c>
      <c r="Z26" s="73" t="n">
        <f aca="false">Z9/$D9*100</f>
        <v>0.557380312531104</v>
      </c>
      <c r="AA26" s="74" t="n">
        <f aca="false">AA9/$D9*100</f>
        <v>0.0199064397332537</v>
      </c>
    </row>
    <row r="27" customFormat="false" ht="13.5" hidden="false" customHeight="true" outlineLevel="0" collapsed="false">
      <c r="A27" s="67"/>
      <c r="B27" s="32" t="s">
        <v>38</v>
      </c>
      <c r="C27" s="32"/>
      <c r="D27" s="71" t="n">
        <f aca="false">E27+T27+U27+X27+Y27+Z27+AA27</f>
        <v>100</v>
      </c>
      <c r="E27" s="75" t="n">
        <f aca="false">E10/$D10*100</f>
        <v>99.1667455733359</v>
      </c>
      <c r="F27" s="73" t="n">
        <f aca="false">F10/$D10*100</f>
        <v>93.7600606003219</v>
      </c>
      <c r="G27" s="73" t="n">
        <f aca="false">G10/$D10*100</f>
        <v>0.246188807878042</v>
      </c>
      <c r="H27" s="73" t="n">
        <f aca="false">H10/$D10*100</f>
        <v>67.0959189470694</v>
      </c>
      <c r="I27" s="73" t="n">
        <f aca="false">I10/$D10*100</f>
        <v>26.4179528453745</v>
      </c>
      <c r="J27" s="73" t="n">
        <f aca="false">J10/$D10*100</f>
        <v>1.36350724363223</v>
      </c>
      <c r="K27" s="73" t="n">
        <f aca="false">K10/$D10*100</f>
        <v>1.30669444181422</v>
      </c>
      <c r="L27" s="73" t="n">
        <f aca="false">L10/$D10*100</f>
        <v>0.0568128018180097</v>
      </c>
      <c r="M27" s="73" t="n">
        <f aca="false">M10/$D10*100</f>
        <v>2.3387936748414</v>
      </c>
      <c r="N27" s="73" t="n">
        <f aca="false">N10/$D10*100</f>
        <v>0.104156803333018</v>
      </c>
      <c r="O27" s="73" t="n">
        <f aca="false">O10/$D10*100</f>
        <v>2.23463687150838</v>
      </c>
      <c r="P27" s="73" t="n">
        <f aca="false">P10/$D10*100</f>
        <v>0</v>
      </c>
      <c r="Q27" s="73" t="n">
        <f aca="false">Q10/$D10*100</f>
        <v>0</v>
      </c>
      <c r="R27" s="73" t="n">
        <f aca="false">R10/$D10*100</f>
        <v>0.842723226967143</v>
      </c>
      <c r="S27" s="73" t="n">
        <f aca="false">S10/$D10*100</f>
        <v>0.861660827573147</v>
      </c>
      <c r="T27" s="73" t="n">
        <f aca="false">T10/$D10*100</f>
        <v>0.0473440015150081</v>
      </c>
      <c r="U27" s="73" t="n">
        <f aca="false">U10/$D10*100</f>
        <v>0.0852192027270145</v>
      </c>
      <c r="V27" s="73" t="n">
        <f aca="false">V10/$D10*100</f>
        <v>0.00946880030300161</v>
      </c>
      <c r="W27" s="73" t="n">
        <f aca="false">W10/$D10*100</f>
        <v>0.0757504024240129</v>
      </c>
      <c r="X27" s="73" t="n">
        <f aca="false">X10/$D10*100</f>
        <v>0</v>
      </c>
      <c r="Y27" s="73" t="n">
        <f aca="false">Y10/$D10*100</f>
        <v>0.198844806363034</v>
      </c>
      <c r="Z27" s="73" t="n">
        <f aca="false">Z10/$D10*100</f>
        <v>0.482908815453082</v>
      </c>
      <c r="AA27" s="74" t="n">
        <f aca="false">AA10/$D10*100</f>
        <v>0.0189376006060032</v>
      </c>
    </row>
    <row r="28" customFormat="false" ht="13.5" hidden="false" customHeight="false" outlineLevel="0" collapsed="false">
      <c r="A28" s="67"/>
      <c r="B28" s="76" t="s">
        <v>39</v>
      </c>
      <c r="C28" s="76"/>
      <c r="D28" s="77" t="n">
        <f aca="false">E28+T28+U28+X28+Y28+Z28+AA28</f>
        <v>100</v>
      </c>
      <c r="E28" s="78" t="n">
        <f aca="false">E11/$D11*100</f>
        <v>100</v>
      </c>
      <c r="F28" s="79" t="n">
        <f aca="false">F11/$D11*100</f>
        <v>99.1666666666667</v>
      </c>
      <c r="G28" s="79" t="n">
        <f aca="false">G11/$D11*100</f>
        <v>0</v>
      </c>
      <c r="H28" s="79" t="n">
        <f aca="false">H11/$D11*100</f>
        <v>99.1666666666667</v>
      </c>
      <c r="I28" s="79" t="n">
        <f aca="false">I11/$D11*100</f>
        <v>0</v>
      </c>
      <c r="J28" s="79" t="n">
        <f aca="false">J11/$D11*100</f>
        <v>0</v>
      </c>
      <c r="K28" s="79" t="n">
        <f aca="false">K11/$D11*100</f>
        <v>0</v>
      </c>
      <c r="L28" s="79" t="n">
        <f aca="false">L11/$D11*100</f>
        <v>0</v>
      </c>
      <c r="M28" s="79" t="n">
        <f aca="false">M11/$D11*100</f>
        <v>0.833333333333333</v>
      </c>
      <c r="N28" s="79" t="n">
        <f aca="false">N11/$D11*100</f>
        <v>0.833333333333333</v>
      </c>
      <c r="O28" s="79" t="n">
        <f aca="false">O11/$D11*100</f>
        <v>0</v>
      </c>
      <c r="P28" s="79" t="n">
        <f aca="false">P11/$D11*100</f>
        <v>0</v>
      </c>
      <c r="Q28" s="79" t="n">
        <f aca="false">Q11/$D11*100</f>
        <v>0</v>
      </c>
      <c r="R28" s="79" t="n">
        <f aca="false">R11/$D11*100</f>
        <v>0</v>
      </c>
      <c r="S28" s="79" t="n">
        <f aca="false">S11/$D11*100</f>
        <v>0</v>
      </c>
      <c r="T28" s="79" t="n">
        <f aca="false">T11/$D11*100</f>
        <v>0</v>
      </c>
      <c r="U28" s="79" t="n">
        <f aca="false">U11/$D11*100</f>
        <v>0</v>
      </c>
      <c r="V28" s="79" t="n">
        <f aca="false">V11/$D11*100</f>
        <v>0</v>
      </c>
      <c r="W28" s="79" t="n">
        <f aca="false">W11/$D11*100</f>
        <v>0</v>
      </c>
      <c r="X28" s="79" t="n">
        <f aca="false">X11/$D11*100</f>
        <v>0</v>
      </c>
      <c r="Y28" s="79" t="n">
        <f aca="false">Y11/$D11*100</f>
        <v>0</v>
      </c>
      <c r="Z28" s="79" t="n">
        <f aca="false">Z11/$D11*100</f>
        <v>0</v>
      </c>
      <c r="AA28" s="80" t="n">
        <f aca="false">AA11/$D11*100</f>
        <v>0</v>
      </c>
    </row>
    <row r="29" customFormat="false" ht="13.5" hidden="false" customHeight="false" outlineLevel="0" collapsed="false">
      <c r="A29" s="67"/>
      <c r="B29" s="35" t="s">
        <v>40</v>
      </c>
      <c r="C29" s="35"/>
      <c r="D29" s="71" t="n">
        <f aca="false">E29+T29+U29+X29+Y29+Z29+AA29</f>
        <v>100</v>
      </c>
      <c r="E29" s="72" t="n">
        <f aca="false">E12/$D12*100</f>
        <v>99.7685185185185</v>
      </c>
      <c r="F29" s="73" t="n">
        <f aca="false">F12/$D12*100</f>
        <v>94.8302469135803</v>
      </c>
      <c r="G29" s="73" t="n">
        <f aca="false">G12/$D12*100</f>
        <v>0.0771604938271605</v>
      </c>
      <c r="H29" s="73" t="n">
        <f aca="false">H12/$D12*100</f>
        <v>62.5771604938272</v>
      </c>
      <c r="I29" s="73" t="n">
        <f aca="false">I12/$D12*100</f>
        <v>32.1759259259259</v>
      </c>
      <c r="J29" s="73" t="n">
        <f aca="false">J12/$D12*100</f>
        <v>0.848765432098765</v>
      </c>
      <c r="K29" s="73" t="n">
        <f aca="false">K12/$D12*100</f>
        <v>0.848765432098765</v>
      </c>
      <c r="L29" s="73" t="n">
        <f aca="false">L12/$D12*100</f>
        <v>0</v>
      </c>
      <c r="M29" s="73" t="n">
        <f aca="false">M12/$D12*100</f>
        <v>3.7037037037037</v>
      </c>
      <c r="N29" s="73" t="n">
        <f aca="false">N12/$D12*100</f>
        <v>0</v>
      </c>
      <c r="O29" s="73" t="n">
        <f aca="false">O12/$D12*100</f>
        <v>3.7037037037037</v>
      </c>
      <c r="P29" s="73" t="n">
        <f aca="false">P12/$D12*100</f>
        <v>0</v>
      </c>
      <c r="Q29" s="73" t="n">
        <f aca="false">Q12/$D12*100</f>
        <v>0</v>
      </c>
      <c r="R29" s="73" t="n">
        <f aca="false">R12/$D12*100</f>
        <v>0.154320987654321</v>
      </c>
      <c r="S29" s="73" t="n">
        <f aca="false">S12/$D12*100</f>
        <v>0.231481481481481</v>
      </c>
      <c r="T29" s="73" t="n">
        <f aca="false">T12/$D12*100</f>
        <v>0</v>
      </c>
      <c r="U29" s="73" t="n">
        <f aca="false">U12/$D12*100</f>
        <v>0.0771604938271605</v>
      </c>
      <c r="V29" s="73" t="n">
        <f aca="false">V12/$D12*100</f>
        <v>0.0771604938271605</v>
      </c>
      <c r="W29" s="73" t="n">
        <f aca="false">W12/$D12*100</f>
        <v>0</v>
      </c>
      <c r="X29" s="73" t="n">
        <f aca="false">X12/$D12*100</f>
        <v>0</v>
      </c>
      <c r="Y29" s="73" t="n">
        <f aca="false">Y12/$D12*100</f>
        <v>0.0771604938271605</v>
      </c>
      <c r="Z29" s="73" t="n">
        <f aca="false">Z12/$D12*100</f>
        <v>0.0771604938271605</v>
      </c>
      <c r="AA29" s="74" t="n">
        <f aca="false">AA12/$D12*100</f>
        <v>0</v>
      </c>
    </row>
    <row r="30" customFormat="false" ht="13.5" hidden="false" customHeight="false" outlineLevel="0" collapsed="false">
      <c r="A30" s="67"/>
      <c r="B30" s="35" t="s">
        <v>41</v>
      </c>
      <c r="C30" s="35"/>
      <c r="D30" s="71" t="n">
        <f aca="false">E30+T30+U30+X30+Y30+Z30+AA30</f>
        <v>100</v>
      </c>
      <c r="E30" s="72" t="n">
        <f aca="false">E13/$D13*100</f>
        <v>98.6094790442617</v>
      </c>
      <c r="F30" s="73" t="n">
        <f aca="false">F13/$D13*100</f>
        <v>92.7927927927928</v>
      </c>
      <c r="G30" s="73" t="n">
        <f aca="false">G13/$D13*100</f>
        <v>0.45045045045045</v>
      </c>
      <c r="H30" s="73" t="n">
        <f aca="false">H13/$D13*100</f>
        <v>65.5895025460243</v>
      </c>
      <c r="I30" s="73" t="n">
        <f aca="false">I13/$D13*100</f>
        <v>26.7528397963181</v>
      </c>
      <c r="J30" s="73" t="n">
        <f aca="false">J13/$D13*100</f>
        <v>1.13591852722288</v>
      </c>
      <c r="K30" s="73" t="n">
        <f aca="false">K13/$D13*100</f>
        <v>1.01840971406189</v>
      </c>
      <c r="L30" s="73" t="n">
        <f aca="false">L13/$D13*100</f>
        <v>0.117508813160987</v>
      </c>
      <c r="M30" s="73" t="n">
        <f aca="false">M13/$D13*100</f>
        <v>2.93772032902468</v>
      </c>
      <c r="N30" s="73" t="n">
        <f aca="false">N13/$D13*100</f>
        <v>0.0979240109674892</v>
      </c>
      <c r="O30" s="73" t="n">
        <f aca="false">O13/$D13*100</f>
        <v>2.83979631805719</v>
      </c>
      <c r="P30" s="73" t="n">
        <f aca="false">P13/$D13*100</f>
        <v>0</v>
      </c>
      <c r="Q30" s="73" t="n">
        <f aca="false">Q13/$D13*100</f>
        <v>0</v>
      </c>
      <c r="R30" s="73" t="n">
        <f aca="false">R13/$D13*100</f>
        <v>0.587544065804935</v>
      </c>
      <c r="S30" s="73" t="n">
        <f aca="false">S13/$D13*100</f>
        <v>1.15550332941637</v>
      </c>
      <c r="T30" s="73" t="n">
        <f aca="false">T13/$D13*100</f>
        <v>0.0783392087739914</v>
      </c>
      <c r="U30" s="73" t="n">
        <f aca="false">U13/$D13*100</f>
        <v>0.156678417547983</v>
      </c>
      <c r="V30" s="73" t="n">
        <f aca="false">V13/$D13*100</f>
        <v>0</v>
      </c>
      <c r="W30" s="73" t="n">
        <f aca="false">W13/$D13*100</f>
        <v>0.156678417547983</v>
      </c>
      <c r="X30" s="73" t="n">
        <f aca="false">X13/$D13*100</f>
        <v>0</v>
      </c>
      <c r="Y30" s="73" t="n">
        <f aca="false">Y13/$D13*100</f>
        <v>0.313356835095966</v>
      </c>
      <c r="Z30" s="73" t="n">
        <f aca="false">Z13/$D13*100</f>
        <v>0.842146494320407</v>
      </c>
      <c r="AA30" s="74" t="n">
        <f aca="false">AA13/$D13*100</f>
        <v>0</v>
      </c>
    </row>
    <row r="31" customFormat="false" ht="13.5" hidden="false" customHeight="false" outlineLevel="0" collapsed="false">
      <c r="A31" s="67"/>
      <c r="B31" s="35" t="s">
        <v>42</v>
      </c>
      <c r="C31" s="35"/>
      <c r="D31" s="71" t="n">
        <f aca="false">E31+T31+U31+X31+Y31+Z31+AA31</f>
        <v>100</v>
      </c>
      <c r="E31" s="72" t="n">
        <f aca="false">E14/$D14*100</f>
        <v>99.438202247191</v>
      </c>
      <c r="F31" s="73" t="n">
        <f aca="false">F14/$D14*100</f>
        <v>93.900481540931</v>
      </c>
      <c r="G31" s="73" t="n">
        <f aca="false">G14/$D14*100</f>
        <v>0.160513643659711</v>
      </c>
      <c r="H31" s="73" t="n">
        <f aca="false">H14/$D14*100</f>
        <v>64.0449438202247</v>
      </c>
      <c r="I31" s="73" t="n">
        <f aca="false">I14/$D14*100</f>
        <v>29.6950240770466</v>
      </c>
      <c r="J31" s="73" t="n">
        <f aca="false">J14/$D14*100</f>
        <v>1.68539325842697</v>
      </c>
      <c r="K31" s="73" t="n">
        <f aca="false">K14/$D14*100</f>
        <v>1.68539325842697</v>
      </c>
      <c r="L31" s="73" t="n">
        <f aca="false">L14/$D14*100</f>
        <v>0</v>
      </c>
      <c r="M31" s="73" t="n">
        <f aca="false">M14/$D14*100</f>
        <v>2.08667736757624</v>
      </c>
      <c r="N31" s="73" t="n">
        <f aca="false">N14/$D14*100</f>
        <v>0.321027287319422</v>
      </c>
      <c r="O31" s="73" t="n">
        <f aca="false">O14/$D14*100</f>
        <v>1.76565008025682</v>
      </c>
      <c r="P31" s="73" t="n">
        <f aca="false">P14/$D14*100</f>
        <v>0</v>
      </c>
      <c r="Q31" s="73" t="n">
        <f aca="false">Q14/$D14*100</f>
        <v>0</v>
      </c>
      <c r="R31" s="73" t="n">
        <f aca="false">R14/$D14*100</f>
        <v>0.642054574638844</v>
      </c>
      <c r="S31" s="73" t="n">
        <f aca="false">S14/$D14*100</f>
        <v>1.12359550561798</v>
      </c>
      <c r="T31" s="73" t="n">
        <f aca="false">T14/$D14*100</f>
        <v>0</v>
      </c>
      <c r="U31" s="73" t="n">
        <f aca="false">U14/$D14*100</f>
        <v>0</v>
      </c>
      <c r="V31" s="73" t="n">
        <f aca="false">V14/$D14*100</f>
        <v>0</v>
      </c>
      <c r="W31" s="73" t="n">
        <f aca="false">W14/$D14*100</f>
        <v>0</v>
      </c>
      <c r="X31" s="73" t="n">
        <f aca="false">X14/$D14*100</f>
        <v>0</v>
      </c>
      <c r="Y31" s="73" t="n">
        <f aca="false">Y14/$D14*100</f>
        <v>0.240770465489567</v>
      </c>
      <c r="Z31" s="73" t="n">
        <f aca="false">Z14/$D14*100</f>
        <v>0.160513643659711</v>
      </c>
      <c r="AA31" s="74" t="n">
        <f aca="false">AA14/$D14*100</f>
        <v>0.160513643659711</v>
      </c>
    </row>
    <row r="32" customFormat="false" ht="13.5" hidden="false" customHeight="false" outlineLevel="0" collapsed="false">
      <c r="A32" s="67"/>
      <c r="B32" s="35" t="s">
        <v>43</v>
      </c>
      <c r="C32" s="35"/>
      <c r="D32" s="71" t="n">
        <f aca="false">E32+T32+U32+X32+Y32+Z32+AA32</f>
        <v>100</v>
      </c>
      <c r="E32" s="72" t="n">
        <f aca="false">E15/$D15*100</f>
        <v>99.6823716251985</v>
      </c>
      <c r="F32" s="73" t="n">
        <f aca="false">F15/$D15*100</f>
        <v>94.6003176283748</v>
      </c>
      <c r="G32" s="73" t="n">
        <f aca="false">G15/$D15*100</f>
        <v>0</v>
      </c>
      <c r="H32" s="73" t="n">
        <f aca="false">H15/$D15*100</f>
        <v>68.0254102699841</v>
      </c>
      <c r="I32" s="73" t="n">
        <f aca="false">I15/$D15*100</f>
        <v>26.5749073583907</v>
      </c>
      <c r="J32" s="73" t="n">
        <f aca="false">J15/$D15*100</f>
        <v>1.64107993647433</v>
      </c>
      <c r="K32" s="73" t="n">
        <f aca="false">K15/$D15*100</f>
        <v>1.64107993647433</v>
      </c>
      <c r="L32" s="73" t="n">
        <f aca="false">L15/$D15*100</f>
        <v>0</v>
      </c>
      <c r="M32" s="73" t="n">
        <f aca="false">M15/$D15*100</f>
        <v>0.952885124404447</v>
      </c>
      <c r="N32" s="73" t="n">
        <f aca="false">N15/$D15*100</f>
        <v>0</v>
      </c>
      <c r="O32" s="73" t="n">
        <f aca="false">O15/$D15*100</f>
        <v>0.952885124404447</v>
      </c>
      <c r="P32" s="73" t="n">
        <f aca="false">P15/$D15*100</f>
        <v>0</v>
      </c>
      <c r="Q32" s="73" t="n">
        <f aca="false">Q15/$D15*100</f>
        <v>0</v>
      </c>
      <c r="R32" s="73" t="n">
        <f aca="false">R15/$D15*100</f>
        <v>1.85283218634198</v>
      </c>
      <c r="S32" s="73" t="n">
        <f aca="false">S15/$D15*100</f>
        <v>0.635256749602965</v>
      </c>
      <c r="T32" s="73" t="n">
        <f aca="false">T15/$D15*100</f>
        <v>0.0529380624669137</v>
      </c>
      <c r="U32" s="73" t="n">
        <f aca="false">U15/$D15*100</f>
        <v>0</v>
      </c>
      <c r="V32" s="73" t="n">
        <f aca="false">V15/$D15*100</f>
        <v>0</v>
      </c>
      <c r="W32" s="73" t="n">
        <f aca="false">W15/$D15*100</f>
        <v>0</v>
      </c>
      <c r="X32" s="73" t="n">
        <f aca="false">X15/$D15*100</f>
        <v>0</v>
      </c>
      <c r="Y32" s="73" t="n">
        <f aca="false">Y15/$D15*100</f>
        <v>0.0529380624669137</v>
      </c>
      <c r="Z32" s="73" t="n">
        <f aca="false">Z15/$D15*100</f>
        <v>0.211752249867655</v>
      </c>
      <c r="AA32" s="74" t="n">
        <f aca="false">AA15/$D15*100</f>
        <v>0</v>
      </c>
    </row>
    <row r="33" customFormat="false" ht="14.25" hidden="false" customHeight="false" outlineLevel="0" collapsed="false">
      <c r="A33" s="67"/>
      <c r="B33" s="40" t="s">
        <v>44</v>
      </c>
      <c r="C33" s="40"/>
      <c r="D33" s="81" t="n">
        <f aca="false">E33+T33+U33+X33+Y33+Z33+AA33</f>
        <v>100</v>
      </c>
      <c r="E33" s="82" t="n">
        <f aca="false">E16/$D16*100</f>
        <v>99.8893805309735</v>
      </c>
      <c r="F33" s="83" t="n">
        <f aca="false">F16/$D16*100</f>
        <v>95.0221238938053</v>
      </c>
      <c r="G33" s="83" t="n">
        <f aca="false">G16/$D16*100</f>
        <v>0</v>
      </c>
      <c r="H33" s="83" t="n">
        <f aca="false">H16/$D16*100</f>
        <v>80.0884955752212</v>
      </c>
      <c r="I33" s="83" t="n">
        <f aca="false">I16/$D16*100</f>
        <v>14.9336283185841</v>
      </c>
      <c r="J33" s="83" t="n">
        <f aca="false">J16/$D16*100</f>
        <v>2.54424778761062</v>
      </c>
      <c r="K33" s="83" t="n">
        <f aca="false">K16/$D16*100</f>
        <v>2.54424778761062</v>
      </c>
      <c r="L33" s="83" t="n">
        <f aca="false">L16/$D16*100</f>
        <v>0</v>
      </c>
      <c r="M33" s="83" t="n">
        <f aca="false">M16/$D16*100</f>
        <v>0.442477876106195</v>
      </c>
      <c r="N33" s="83" t="n">
        <f aca="false">N16/$D16*100</f>
        <v>0.110619469026549</v>
      </c>
      <c r="O33" s="83" t="n">
        <f aca="false">O16/$D16*100</f>
        <v>0.331858407079646</v>
      </c>
      <c r="P33" s="83" t="n">
        <f aca="false">P16/$D16*100</f>
        <v>0</v>
      </c>
      <c r="Q33" s="83" t="n">
        <f aca="false">Q16/$D16*100</f>
        <v>0</v>
      </c>
      <c r="R33" s="83" t="n">
        <f aca="false">R16/$D16*100</f>
        <v>1.54867256637168</v>
      </c>
      <c r="S33" s="83" t="n">
        <f aca="false">S16/$D16*100</f>
        <v>0.331858407079646</v>
      </c>
      <c r="T33" s="83" t="n">
        <f aca="false">T16/$D16*100</f>
        <v>0</v>
      </c>
      <c r="U33" s="83" t="n">
        <f aca="false">U16/$D16*100</f>
        <v>0</v>
      </c>
      <c r="V33" s="83" t="n">
        <f aca="false">V16/$D16*100</f>
        <v>0</v>
      </c>
      <c r="W33" s="83" t="n">
        <f aca="false">W16/$D16*100</f>
        <v>0</v>
      </c>
      <c r="X33" s="83" t="n">
        <f aca="false">X16/$D16*100</f>
        <v>0</v>
      </c>
      <c r="Y33" s="83" t="n">
        <f aca="false">Y16/$D16*100</f>
        <v>0</v>
      </c>
      <c r="Z33" s="83" t="n">
        <f aca="false">Z16/$D16*100</f>
        <v>0.110619469026549</v>
      </c>
      <c r="AA33" s="84" t="n">
        <f aca="false">AA16/$D16*100</f>
        <v>0</v>
      </c>
    </row>
    <row r="34" customFormat="false" ht="15" hidden="false" customHeight="true" outlineLevel="0" collapsed="false">
      <c r="A34" s="67"/>
      <c r="B34" s="32" t="s">
        <v>45</v>
      </c>
      <c r="C34" s="32"/>
      <c r="D34" s="71" t="n">
        <f aca="false">E34+T34+U34+X34+Y34+Z34+AA34</f>
        <v>100</v>
      </c>
      <c r="E34" s="72" t="n">
        <f aca="false">E17/$D17*100</f>
        <v>98.7168237111466</v>
      </c>
      <c r="F34" s="73" t="n">
        <f aca="false">F17/$D17*100</f>
        <v>91.9809658913034</v>
      </c>
      <c r="G34" s="85"/>
      <c r="H34" s="85"/>
      <c r="I34" s="85"/>
      <c r="J34" s="73" t="n">
        <f aca="false">J17/$D17*100</f>
        <v>2.07601494842904</v>
      </c>
      <c r="K34" s="85"/>
      <c r="L34" s="85"/>
      <c r="M34" s="73" t="n">
        <f aca="false">M17/$D17*100</f>
        <v>2.49476907779706</v>
      </c>
      <c r="N34" s="85"/>
      <c r="O34" s="85"/>
      <c r="P34" s="73" t="n">
        <f aca="false">P17/$D17*100</f>
        <v>9.34510442686942E-005</v>
      </c>
      <c r="Q34" s="73" t="n">
        <f aca="false">Q17/$D17*100</f>
        <v>0.0150456181272598</v>
      </c>
      <c r="R34" s="73" t="n">
        <f aca="false">R17/$D17*100</f>
        <v>0.960863637170714</v>
      </c>
      <c r="S34" s="73" t="n">
        <f aca="false">S17/$D17*100</f>
        <v>1.18907108727486</v>
      </c>
      <c r="T34" s="73" t="n">
        <f aca="false">T17/$D17*100</f>
        <v>0.219796856119969</v>
      </c>
      <c r="U34" s="73" t="n">
        <f aca="false">U17/$D17*100</f>
        <v>0.0729852655738502</v>
      </c>
      <c r="V34" s="73" t="n">
        <f aca="false">V17/$D17*100</f>
        <v>0.0328013165383117</v>
      </c>
      <c r="W34" s="73" t="n">
        <f aca="false">W17/$D17*100</f>
        <v>0.0401839490355385</v>
      </c>
      <c r="X34" s="73" t="n">
        <f aca="false">X17/$D17*100</f>
        <v>0.0332685717596551</v>
      </c>
      <c r="Y34" s="73" t="n">
        <f aca="false">Y17/$D17*100</f>
        <v>0.274746070149961</v>
      </c>
      <c r="Z34" s="73" t="n">
        <f aca="false">Z17/$D17*100</f>
        <v>0.671819557247642</v>
      </c>
      <c r="AA34" s="74" t="n">
        <f aca="false">AA17/$D17*100</f>
        <v>0.0105599680023624</v>
      </c>
    </row>
    <row r="35" customFormat="false" ht="14.25" hidden="false" customHeight="true" outlineLevel="0" collapsed="false">
      <c r="A35" s="67"/>
      <c r="B35" s="63" t="s">
        <v>46</v>
      </c>
      <c r="C35" s="63"/>
      <c r="D35" s="86" t="n">
        <f aca="false">E35+T35+U35+X35+Y35+Z35+AA35</f>
        <v>100</v>
      </c>
      <c r="E35" s="87" t="n">
        <f aca="false">E18/$D18*100</f>
        <v>98.775715279256</v>
      </c>
      <c r="F35" s="88" t="n">
        <f aca="false">F18/$D18*100</f>
        <v>92.4782242614519</v>
      </c>
      <c r="G35" s="89"/>
      <c r="H35" s="89"/>
      <c r="I35" s="89"/>
      <c r="J35" s="88" t="n">
        <f aca="false">J18/$D18*100</f>
        <v>1.92346970873468</v>
      </c>
      <c r="K35" s="89"/>
      <c r="L35" s="89"/>
      <c r="M35" s="88" t="n">
        <f aca="false">M18/$D18*100</f>
        <v>2.35471852913472</v>
      </c>
      <c r="N35" s="89"/>
      <c r="O35" s="89"/>
      <c r="P35" s="88" t="n">
        <f aca="false">P18/$D18*100</f>
        <v>8.61808194244673E-005</v>
      </c>
      <c r="Q35" s="88" t="n">
        <f aca="false">Q18/$D18*100</f>
        <v>0.0140474735661882</v>
      </c>
      <c r="R35" s="88" t="n">
        <f aca="false">R18/$D18*100</f>
        <v>0.903864434123813</v>
      </c>
      <c r="S35" s="88" t="n">
        <f aca="false">S18/$D18*100</f>
        <v>1.10130469142527</v>
      </c>
      <c r="T35" s="88" t="n">
        <f aca="false">T18/$D18*100</f>
        <v>0.212177177423038</v>
      </c>
      <c r="U35" s="88" t="n">
        <f aca="false">U18/$D18*100</f>
        <v>0.0688584747201494</v>
      </c>
      <c r="V35" s="88" t="n">
        <f aca="false">V18/$D18*100</f>
        <v>0.0307665525345348</v>
      </c>
      <c r="W35" s="88" t="n">
        <f aca="false">W18/$D18*100</f>
        <v>0.0380919221856145</v>
      </c>
      <c r="X35" s="88" t="n">
        <f aca="false">X18/$D18*100</f>
        <v>0.0307665525345348</v>
      </c>
      <c r="Y35" s="88" t="n">
        <f aca="false">Y18/$D18*100</f>
        <v>0.25406105566333</v>
      </c>
      <c r="Z35" s="88" t="n">
        <f aca="false">Z18/$D18*100</f>
        <v>0.647217953877749</v>
      </c>
      <c r="AA35" s="90" t="n">
        <f aca="false">AA18/$D18*100</f>
        <v>0.0112035065251807</v>
      </c>
    </row>
    <row r="36" customFormat="false" ht="15" hidden="false" customHeight="true" outlineLevel="0" collapsed="false">
      <c r="A36" s="67" t="s">
        <v>49</v>
      </c>
      <c r="B36" s="26" t="s">
        <v>35</v>
      </c>
      <c r="C36" s="26"/>
      <c r="D36" s="91" t="n">
        <f aca="false">E36+T36+U36+X36+Y36+Z36+AA36</f>
        <v>100</v>
      </c>
      <c r="E36" s="68" t="n">
        <f aca="false">E19/$D19*100</f>
        <v>98.9499896244034</v>
      </c>
      <c r="F36" s="69" t="n">
        <f aca="false">F19/$D19*100</f>
        <v>93.8368956214982</v>
      </c>
      <c r="G36" s="69" t="n">
        <f aca="false">G19/$D19*100</f>
        <v>0.767794148163519</v>
      </c>
      <c r="H36" s="69" t="n">
        <f aca="false">H19/$D19*100</f>
        <v>53.6252334509234</v>
      </c>
      <c r="I36" s="69" t="n">
        <f aca="false">I19/$D19*100</f>
        <v>39.4438680224113</v>
      </c>
      <c r="J36" s="69" t="n">
        <f aca="false">J19/$D19*100</f>
        <v>1.57709068271426</v>
      </c>
      <c r="K36" s="69" t="n">
        <f aca="false">K19/$D19*100</f>
        <v>1.43598256899772</v>
      </c>
      <c r="L36" s="69" t="n">
        <f aca="false">L19/$D19*100</f>
        <v>0.141108113716539</v>
      </c>
      <c r="M36" s="69" t="n">
        <f aca="false">M19/$D19*100</f>
        <v>2.08341979663831</v>
      </c>
      <c r="N36" s="69" t="n">
        <f aca="false">N19/$D19*100</f>
        <v>0.186760738742478</v>
      </c>
      <c r="O36" s="69" t="n">
        <f aca="false">O19/$D19*100</f>
        <v>1.89665905789583</v>
      </c>
      <c r="P36" s="69" t="n">
        <f aca="false">P19/$D19*100</f>
        <v>0</v>
      </c>
      <c r="Q36" s="69" t="n">
        <f aca="false">Q19/$D19*100</f>
        <v>0</v>
      </c>
      <c r="R36" s="69" t="n">
        <f aca="false">R19/$D19*100</f>
        <v>0.444075534343225</v>
      </c>
      <c r="S36" s="69" t="n">
        <f aca="false">S19/$D19*100</f>
        <v>1.00850798920938</v>
      </c>
      <c r="T36" s="69" t="n">
        <f aca="false">T19/$D19*100</f>
        <v>0.0705540568582694</v>
      </c>
      <c r="U36" s="69" t="n">
        <f aca="false">U19/$D19*100</f>
        <v>0.0747042954969911</v>
      </c>
      <c r="V36" s="69" t="n">
        <f aca="false">V19/$D19*100</f>
        <v>0.00830047727744345</v>
      </c>
      <c r="W36" s="69" t="n">
        <f aca="false">W19/$D19*100</f>
        <v>0.0664038182195476</v>
      </c>
      <c r="X36" s="69" t="n">
        <f aca="false">X19/$D19*100</f>
        <v>0.00830047727744345</v>
      </c>
      <c r="Y36" s="69" t="n">
        <f aca="false">Y19/$D19*100</f>
        <v>0.203361693297365</v>
      </c>
      <c r="Z36" s="69" t="n">
        <f aca="false">Z19/$D19*100</f>
        <v>0.688939614027807</v>
      </c>
      <c r="AA36" s="70" t="n">
        <f aca="false">AA19/$D19*100</f>
        <v>0.00415023863872173</v>
      </c>
    </row>
    <row r="37" customFormat="false" ht="13.5" hidden="false" customHeight="true" outlineLevel="0" collapsed="false">
      <c r="A37" s="67"/>
      <c r="B37" s="32" t="s">
        <v>45</v>
      </c>
      <c r="C37" s="32"/>
      <c r="D37" s="71" t="n">
        <f aca="false">E37+T37+U37+X37+Y37+Z37+AA37</f>
        <v>100</v>
      </c>
      <c r="E37" s="72" t="n">
        <f aca="false">E20/$D20*100</f>
        <v>98.6455073178967</v>
      </c>
      <c r="F37" s="73" t="n">
        <f aca="false">F20/$D20*100</f>
        <v>92.2184849940911</v>
      </c>
      <c r="G37" s="85"/>
      <c r="H37" s="85"/>
      <c r="I37" s="85"/>
      <c r="J37" s="73" t="n">
        <f aca="false">J20/$D20*100</f>
        <v>2.07375964943852</v>
      </c>
      <c r="K37" s="85"/>
      <c r="L37" s="85"/>
      <c r="M37" s="73" t="n">
        <f aca="false">M20/$D20*100</f>
        <v>2.24685123585166</v>
      </c>
      <c r="N37" s="85"/>
      <c r="O37" s="85"/>
      <c r="P37" s="73" t="n">
        <f aca="false">P20/$D20*100</f>
        <v>0.00037104305769163</v>
      </c>
      <c r="Q37" s="73" t="n">
        <f aca="false">Q20/$D20*100</f>
        <v>0.0168824591249692</v>
      </c>
      <c r="R37" s="73" t="n">
        <f aca="false">R20/$D20*100</f>
        <v>0.952282007565568</v>
      </c>
      <c r="S37" s="73" t="n">
        <f aca="false">S20/$D20*100</f>
        <v>1.13687592876715</v>
      </c>
      <c r="T37" s="73" t="n">
        <f aca="false">T20/$D20*100</f>
        <v>0.226614547485163</v>
      </c>
      <c r="U37" s="73" t="n">
        <f aca="false">U20/$D20*100</f>
        <v>0.0750434584181321</v>
      </c>
      <c r="V37" s="73" t="n">
        <f aca="false">V20/$D20*100</f>
        <v>0.0319097029614802</v>
      </c>
      <c r="W37" s="73" t="n">
        <f aca="false">W20/$D20*100</f>
        <v>0.043133755456652</v>
      </c>
      <c r="X37" s="73" t="n">
        <f aca="false">X20/$D20*100</f>
        <v>0.0339504397787841</v>
      </c>
      <c r="Y37" s="73" t="n">
        <f aca="false">Y20/$D20*100</f>
        <v>0.30212180972541</v>
      </c>
      <c r="Z37" s="73" t="n">
        <f aca="false">Z20/$D20*100</f>
        <v>0.704889048849674</v>
      </c>
      <c r="AA37" s="74" t="n">
        <f aca="false">AA20/$D20*100</f>
        <v>0.0118733778461322</v>
      </c>
    </row>
    <row r="38" customFormat="false" ht="14.25" hidden="false" customHeight="true" outlineLevel="0" collapsed="false">
      <c r="A38" s="67"/>
      <c r="B38" s="63" t="s">
        <v>46</v>
      </c>
      <c r="C38" s="63"/>
      <c r="D38" s="86" t="n">
        <f aca="false">E38+T38+U38+X38+Y38+Z38+AA38</f>
        <v>100</v>
      </c>
      <c r="E38" s="87" t="n">
        <f aca="false">E21/$D21*100</f>
        <v>98.7137158322751</v>
      </c>
      <c r="F38" s="88" t="n">
        <f aca="false">F21/$D21*100</f>
        <v>92.7041298426991</v>
      </c>
      <c r="G38" s="89"/>
      <c r="H38" s="89"/>
      <c r="I38" s="89"/>
      <c r="J38" s="88" t="n">
        <f aca="false">J21/$D21*100</f>
        <v>1.9211315059239</v>
      </c>
      <c r="K38" s="89"/>
      <c r="L38" s="89"/>
      <c r="M38" s="88" t="n">
        <f aca="false">M21/$D21*100</f>
        <v>2.12003437616244</v>
      </c>
      <c r="N38" s="89"/>
      <c r="O38" s="89"/>
      <c r="P38" s="88" t="n">
        <f aca="false">P21/$D21*100</f>
        <v>0.000427564209455155</v>
      </c>
      <c r="Q38" s="88" t="n">
        <f aca="false">Q21/$D21*100</f>
        <v>0.0161619271174049</v>
      </c>
      <c r="R38" s="88" t="n">
        <f aca="false">R21/$D21*100</f>
        <v>0.899338558167973</v>
      </c>
      <c r="S38" s="88" t="n">
        <f aca="false">S21/$D21*100</f>
        <v>1.05249205799481</v>
      </c>
      <c r="T38" s="88" t="n">
        <f aca="false">T21/$D21*100</f>
        <v>0.215748900091071</v>
      </c>
      <c r="U38" s="88" t="n">
        <f aca="false">U21/$D21*100</f>
        <v>0.0703770688763185</v>
      </c>
      <c r="V38" s="88" t="n">
        <f aca="false">V21/$D21*100</f>
        <v>0.0300150075037519</v>
      </c>
      <c r="W38" s="88" t="n">
        <f aca="false">W21/$D21*100</f>
        <v>0.0403620613725666</v>
      </c>
      <c r="X38" s="88" t="n">
        <f aca="false">X21/$D21*100</f>
        <v>0.0312977001321173</v>
      </c>
      <c r="Y38" s="88" t="n">
        <f aca="false">Y21/$D21*100</f>
        <v>0.27868635172287</v>
      </c>
      <c r="Z38" s="88" t="n">
        <f aca="false">Z21/$D21*100</f>
        <v>0.678373374721549</v>
      </c>
      <c r="AA38" s="90" t="n">
        <f aca="false">AA21/$D21*100</f>
        <v>0.0118007721809623</v>
      </c>
    </row>
    <row r="39" customFormat="false" ht="13.5" hidden="false" customHeight="false" outlineLevel="0" collapsed="false">
      <c r="A39" s="4"/>
      <c r="B39" s="4"/>
      <c r="C39" s="64"/>
      <c r="D39" s="6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2" t="s">
        <v>50</v>
      </c>
      <c r="B40" s="93"/>
      <c r="C40" s="94" t="s">
        <v>51</v>
      </c>
      <c r="D40" s="95"/>
    </row>
    <row r="41" s="92" customFormat="true" ht="13.5" hidden="false" customHeight="false" outlineLevel="0" collapsed="false">
      <c r="B41" s="96" t="s">
        <v>52</v>
      </c>
      <c r="D41" s="96"/>
    </row>
    <row r="42" customFormat="false" ht="13.5" hidden="false" customHeight="false" outlineLevel="0" collapsed="false">
      <c r="B42" s="96"/>
      <c r="C42" s="95"/>
      <c r="D42" s="95"/>
      <c r="E42" s="95"/>
    </row>
    <row r="43" customFormat="false" ht="13.5" hidden="false" customHeight="false" outlineLevel="0" collapsed="false">
      <c r="C43" s="95"/>
      <c r="D43" s="95"/>
    </row>
    <row r="44" customFormat="false" ht="13.5" hidden="false" customHeight="false" outlineLevel="0" collapsed="false">
      <c r="C44" s="95"/>
      <c r="D44" s="95"/>
    </row>
    <row r="45" customFormat="false" ht="13.5" hidden="false" customHeight="false" outlineLevel="0" collapsed="false">
      <c r="C45" s="95"/>
      <c r="D45" s="95"/>
    </row>
    <row r="46" customFormat="false" ht="13.5" hidden="false" customHeight="false" outlineLevel="0" collapsed="false">
      <c r="C46" s="95"/>
      <c r="D46" s="95"/>
    </row>
    <row r="47" customFormat="false" ht="13.5" hidden="false" customHeight="false" outlineLevel="0" collapsed="false">
      <c r="C47" s="95"/>
      <c r="D47" s="95"/>
    </row>
    <row r="48" customFormat="false" ht="13.5" hidden="false" customHeight="false" outlineLevel="0" collapsed="false">
      <c r="C48" s="95"/>
      <c r="D48" s="95"/>
    </row>
    <row r="49" customFormat="false" ht="13.5" hidden="false" customHeight="false" outlineLevel="0" collapsed="false">
      <c r="C49" s="95"/>
      <c r="D49" s="95"/>
    </row>
    <row r="50" customFormat="false" ht="13.5" hidden="false" customHeight="false" outlineLevel="0" collapsed="false">
      <c r="C50" s="95"/>
      <c r="D50" s="95"/>
    </row>
    <row r="51" customFormat="false" ht="13.5" hidden="false" customHeight="false" outlineLevel="0" collapsed="false">
      <c r="C51" s="95"/>
      <c r="D51" s="95"/>
    </row>
    <row r="52" customFormat="false" ht="13.5" hidden="false" customHeight="false" outlineLevel="0" collapsed="false">
      <c r="C52" s="95"/>
      <c r="D52" s="95"/>
    </row>
    <row r="53" customFormat="false" ht="13.5" hidden="false" customHeight="false" outlineLevel="0" collapsed="false">
      <c r="C53" s="95"/>
      <c r="D53" s="95"/>
    </row>
    <row r="54" customFormat="false" ht="13.5" hidden="false" customHeight="false" outlineLevel="0" collapsed="false">
      <c r="C54" s="95"/>
      <c r="D54" s="95"/>
    </row>
    <row r="55" customFormat="false" ht="13.5" hidden="false" customHeight="false" outlineLevel="0" collapsed="false">
      <c r="C55" s="95"/>
      <c r="D55" s="95"/>
    </row>
    <row r="56" customFormat="false" ht="13.5" hidden="false" customHeight="false" outlineLevel="0" collapsed="false">
      <c r="C56" s="95"/>
      <c r="D56" s="95"/>
    </row>
    <row r="57" customFormat="false" ht="13.5" hidden="false" customHeight="false" outlineLevel="0" collapsed="false">
      <c r="C57" s="95"/>
      <c r="D57" s="95"/>
    </row>
    <row r="58" customFormat="false" ht="13.5" hidden="false" customHeight="false" outlineLevel="0" collapsed="false">
      <c r="C58" s="95"/>
      <c r="D58" s="95"/>
    </row>
    <row r="59" customFormat="false" ht="13.5" hidden="false" customHeight="false" outlineLevel="0" collapsed="false">
      <c r="C59" s="95"/>
      <c r="D59" s="95"/>
    </row>
    <row r="60" customFormat="false" ht="13.5" hidden="false" customHeight="false" outlineLevel="0" collapsed="false">
      <c r="C60" s="95"/>
      <c r="D60" s="95"/>
    </row>
    <row r="61" customFormat="false" ht="13.5" hidden="false" customHeight="false" outlineLevel="0" collapsed="false">
      <c r="C61" s="95"/>
      <c r="D61" s="95"/>
    </row>
    <row r="62" customFormat="false" ht="13.5" hidden="false" customHeight="false" outlineLevel="0" collapsed="false">
      <c r="C62" s="95"/>
      <c r="D62" s="95"/>
    </row>
    <row r="63" customFormat="false" ht="13.5" hidden="false" customHeight="false" outlineLevel="0" collapsed="false">
      <c r="C63" s="95"/>
      <c r="D63" s="95"/>
    </row>
    <row r="64" customFormat="false" ht="13.5" hidden="false" customHeight="false" outlineLevel="0" collapsed="false">
      <c r="C64" s="95"/>
      <c r="D64" s="95"/>
    </row>
    <row r="65" customFormat="false" ht="13.5" hidden="false" customHeight="false" outlineLevel="0" collapsed="false">
      <c r="C65" s="95"/>
      <c r="D65" s="95"/>
    </row>
    <row r="66" customFormat="false" ht="13.5" hidden="false" customHeight="false" outlineLevel="0" collapsed="false">
      <c r="C66" s="95"/>
      <c r="D66" s="95"/>
    </row>
    <row r="67" customFormat="false" ht="13.5" hidden="false" customHeight="false" outlineLevel="0" collapsed="false">
      <c r="C67" s="95"/>
      <c r="D67" s="95"/>
    </row>
    <row r="68" customFormat="false" ht="13.5" hidden="false" customHeight="false" outlineLevel="0" collapsed="false">
      <c r="C68" s="95"/>
      <c r="D68" s="95"/>
    </row>
    <row r="69" customFormat="false" ht="13.5" hidden="false" customHeight="false" outlineLevel="0" collapsed="false">
      <c r="C69" s="95"/>
      <c r="D69" s="95"/>
    </row>
    <row r="70" customFormat="false" ht="13.5" hidden="false" customHeight="false" outlineLevel="0" collapsed="false">
      <c r="C70" s="95"/>
      <c r="D70" s="95"/>
    </row>
    <row r="71" customFormat="false" ht="13.5" hidden="false" customHeight="false" outlineLevel="0" collapsed="false">
      <c r="C71" s="95"/>
      <c r="D71" s="95"/>
    </row>
    <row r="72" customFormat="false" ht="13.5" hidden="false" customHeight="false" outlineLevel="0" collapsed="false">
      <c r="C72" s="95"/>
      <c r="D72" s="95"/>
    </row>
    <row r="73" customFormat="false" ht="13.5" hidden="false" customHeight="false" outlineLevel="0" collapsed="false">
      <c r="C73" s="95"/>
      <c r="D73" s="95"/>
    </row>
    <row r="74" customFormat="false" ht="13.5" hidden="false" customHeight="false" outlineLevel="0" collapsed="false">
      <c r="C74" s="95"/>
      <c r="D74" s="95"/>
    </row>
    <row r="75" customFormat="false" ht="13.5" hidden="false" customHeight="false" outlineLevel="0" collapsed="false">
      <c r="C75" s="95"/>
      <c r="D75" s="95"/>
    </row>
    <row r="76" customFormat="false" ht="13.5" hidden="false" customHeight="false" outlineLevel="0" collapsed="false">
      <c r="C76" s="95"/>
      <c r="D76" s="95"/>
    </row>
    <row r="77" customFormat="false" ht="13.5" hidden="false" customHeight="false" outlineLevel="0" collapsed="false">
      <c r="C77" s="95"/>
      <c r="D77" s="95"/>
    </row>
    <row r="78" customFormat="false" ht="13.5" hidden="false" customHeight="false" outlineLevel="0" collapsed="false">
      <c r="C78" s="95"/>
      <c r="D78" s="95"/>
    </row>
    <row r="79" customFormat="false" ht="13.5" hidden="false" customHeight="false" outlineLevel="0" collapsed="false">
      <c r="C79" s="95"/>
      <c r="D79" s="95"/>
    </row>
    <row r="80" customFormat="false" ht="13.5" hidden="false" customHeight="false" outlineLevel="0" collapsed="false">
      <c r="C80" s="95"/>
      <c r="D80" s="95"/>
    </row>
    <row r="81" customFormat="false" ht="13.5" hidden="false" customHeight="false" outlineLevel="0" collapsed="false">
      <c r="C81" s="95"/>
      <c r="D81" s="95"/>
    </row>
    <row r="82" customFormat="false" ht="13.5" hidden="false" customHeight="false" outlineLevel="0" collapsed="false">
      <c r="C82" s="95"/>
      <c r="D82" s="95"/>
    </row>
    <row r="83" customFormat="false" ht="13.5" hidden="false" customHeight="false" outlineLevel="0" collapsed="false">
      <c r="C83" s="95"/>
      <c r="D83" s="95"/>
    </row>
    <row r="84" customFormat="false" ht="13.5" hidden="false" customHeight="false" outlineLevel="0" collapsed="false">
      <c r="C84" s="95"/>
      <c r="D84" s="95"/>
    </row>
    <row r="85" customFormat="false" ht="13.5" hidden="false" customHeight="false" outlineLevel="0" collapsed="false">
      <c r="C85" s="95"/>
      <c r="D85" s="95"/>
    </row>
    <row r="86" customFormat="false" ht="13.5" hidden="false" customHeight="false" outlineLevel="0" collapsed="false">
      <c r="C86" s="95"/>
      <c r="D86" s="95"/>
    </row>
    <row r="87" customFormat="false" ht="13.5" hidden="false" customHeight="false" outlineLevel="0" collapsed="false">
      <c r="C87" s="95"/>
      <c r="D87" s="95"/>
    </row>
    <row r="88" customFormat="false" ht="13.5" hidden="false" customHeight="false" outlineLevel="0" collapsed="false">
      <c r="C88" s="95"/>
      <c r="D88" s="95"/>
    </row>
    <row r="89" customFormat="false" ht="13.5" hidden="false" customHeight="false" outlineLevel="0" collapsed="false">
      <c r="C89" s="95"/>
      <c r="D89" s="95"/>
    </row>
    <row r="90" customFormat="false" ht="13.5" hidden="false" customHeight="false" outlineLevel="0" collapsed="false">
      <c r="C90" s="95"/>
      <c r="D90" s="95"/>
    </row>
    <row r="91" customFormat="false" ht="13.5" hidden="false" customHeight="false" outlineLevel="0" collapsed="false">
      <c r="C91" s="95"/>
      <c r="D91" s="95"/>
    </row>
    <row r="92" customFormat="false" ht="13.5" hidden="false" customHeight="false" outlineLevel="0" collapsed="false">
      <c r="C92" s="95"/>
      <c r="D92" s="95"/>
    </row>
    <row r="93" customFormat="false" ht="13.5" hidden="false" customHeight="false" outlineLevel="0" collapsed="false">
      <c r="C93" s="95"/>
      <c r="D93" s="95"/>
    </row>
    <row r="94" customFormat="false" ht="13.5" hidden="false" customHeight="false" outlineLevel="0" collapsed="false">
      <c r="C94" s="95"/>
      <c r="D94" s="95"/>
    </row>
    <row r="95" customFormat="false" ht="13.5" hidden="false" customHeight="false" outlineLevel="0" collapsed="false">
      <c r="C95" s="95"/>
      <c r="D95" s="95"/>
    </row>
    <row r="96" customFormat="false" ht="13.5" hidden="false" customHeight="false" outlineLevel="0" collapsed="false">
      <c r="C96" s="95"/>
      <c r="D96" s="95"/>
    </row>
    <row r="97" customFormat="false" ht="13.5" hidden="false" customHeight="false" outlineLevel="0" collapsed="false">
      <c r="C97" s="95"/>
      <c r="D97" s="95"/>
    </row>
    <row r="98" customFormat="false" ht="13.5" hidden="false" customHeight="false" outlineLevel="0" collapsed="false">
      <c r="C98" s="95"/>
      <c r="D98" s="95"/>
    </row>
    <row r="99" customFormat="false" ht="13.5" hidden="false" customHeight="false" outlineLevel="0" collapsed="false">
      <c r="C99" s="95"/>
      <c r="D99" s="95"/>
    </row>
  </sheetData>
  <mergeCells count="56">
    <mergeCell ref="Y1:AA1"/>
    <mergeCell ref="A3:C6"/>
    <mergeCell ref="D3:D5"/>
    <mergeCell ref="E3:S3"/>
    <mergeCell ref="V3:W4"/>
    <mergeCell ref="E4:E6"/>
    <mergeCell ref="F4:O4"/>
    <mergeCell ref="P4:P6"/>
    <mergeCell ref="Q4:Q6"/>
    <mergeCell ref="R4:R6"/>
    <mergeCell ref="S4:S6"/>
    <mergeCell ref="T4:T6"/>
    <mergeCell ref="X4:X6"/>
    <mergeCell ref="Y4:Y5"/>
    <mergeCell ref="Z4:Z6"/>
    <mergeCell ref="AA4:AA6"/>
    <mergeCell ref="F5:I5"/>
    <mergeCell ref="J5:L5"/>
    <mergeCell ref="M5:O5"/>
    <mergeCell ref="U5:U6"/>
    <mergeCell ref="V5:V6"/>
    <mergeCell ref="W5:W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dataValidations count="1">
    <dataValidation allowBlank="true" errorStyle="stop" operator="between" showDropDown="false" showErrorMessage="true" showInputMessage="false" sqref="D7:AA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39Z</dcterms:created>
  <dc:creator>setup</dc:creator>
  <dc:description/>
  <dc:language>en-US</dc:language>
  <cp:lastModifiedBy>＊</cp:lastModifiedBy>
  <cp:lastPrinted>2017-02-09T09:13:11Z</cp:lastPrinted>
  <dcterms:modified xsi:type="dcterms:W3CDTF">2018-06-06T06:49:00Z</dcterms:modified>
  <cp:revision>0</cp:revision>
  <dc:subject/>
  <dc:title/>
</cp:coreProperties>
</file>